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山东省社会科学规划研究项目申报情况统计表</t>
    </r>
  </si>
  <si>
    <t xml:space="preserve">单位：（单位盖章）                  联系人：              联系方式：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项目类别（如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项：重点、一般）</t>
    </r>
  </si>
  <si>
    <t xml:space="preserve">科研管理科科长（签字）：                 学术委员会主任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3" min="3" style="0" width="12.5"/>
    <col collapsed="false" customWidth="true" hidden="false" outlineLevel="0" max="4" min="4" style="0" width="23.12"/>
    <col collapsed="false" customWidth="true" hidden="false" outlineLevel="0" max="5" min="5" style="0" width="11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5" t="s">
        <v>13</v>
      </c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</sheetData>
  <mergeCells count="3">
    <mergeCell ref="A1:K1"/>
    <mergeCell ref="A2:K2"/>
    <mergeCell ref="A16:K16"/>
  </mergeCells>
  <dataValidations count="1">
    <dataValidation allowBlank="false" errorStyle="stop" operator="between" showDropDown="false" showErrorMessage="true" showInputMessage="false" sqref="C3:C1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0-04-24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